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Таблица 1</t>
  </si>
  <si>
    <t xml:space="preserve">Отчет о реализации государственной программы "Содействие занятости населения в Новгородской области на 2014-2020 годы"</t>
  </si>
  <si>
    <t xml:space="preserve">за I полугодие 2017года</t>
  </si>
  <si>
    <t xml:space="preserve">тыс.руб.</t>
  </si>
  <si>
    <t xml:space="preserve">"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 бюджетов государственных внебюджетных фондов  Российской Федерации</t>
  </si>
  <si>
    <t xml:space="preserve">Другие внебюджетные 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**</t>
  </si>
  <si>
    <t xml:space="preserve">Подпрограмма "Управление региональным рынком труда, регулирование процессов формирования и использования трудовых ресурсов" государственной программы Новгородской области</t>
  </si>
  <si>
    <t xml:space="preserve">Подпрограмма "Улучшение условий и охраны труда" государственной программы Новгородской области</t>
  </si>
  <si>
    <t xml:space="preserve">Подпрограмма "Профилактика безработицы граждан, испытывающих трудности в поиске работы" государственной программы Новгородской области</t>
  </si>
  <si>
    <t xml:space="preserve">Подпрограмма "Обеспечение государственного управления в сфере труда и занятости населения области" государственной программы Новгородской области</t>
  </si>
  <si>
    <t xml:space="preserve">Заместитель руководителя департамента труда и социальной защиты населения Новгородской области</t>
  </si>
  <si>
    <t xml:space="preserve">В.Г. Иванов</t>
  </si>
  <si>
    <t xml:space="preserve">Согласовано:</t>
  </si>
  <si>
    <t xml:space="preserve">Руководитель департамента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1" min="10" style="1" width="10.85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0" width="14.56"/>
    <col collapsed="false" customWidth="true" hidden="false" outlineLevel="0" max="16" min="16" style="0" width="12.42"/>
    <col collapsed="false" customWidth="true" hidden="false" outlineLevel="0" max="17" min="17" style="0" width="12.56"/>
  </cols>
  <sheetData>
    <row r="1" customFormat="false" ht="19.5" hidden="false" customHeight="true" outlineLevel="0" collapsed="false">
      <c r="N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 t="s">
        <v>3</v>
      </c>
      <c r="R4" s="7"/>
      <c r="S4" s="7"/>
      <c r="T4" s="7"/>
      <c r="U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3" t="s">
        <v>9</v>
      </c>
      <c r="Q5" s="13"/>
      <c r="R5" s="7"/>
      <c r="S5" s="7"/>
      <c r="T5" s="7"/>
      <c r="U5" s="7"/>
    </row>
    <row r="6" s="15" customFormat="true" ht="13.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3"/>
      <c r="Q6" s="13"/>
      <c r="R6" s="14"/>
      <c r="S6" s="14"/>
      <c r="T6" s="14"/>
      <c r="U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7" t="s">
        <v>11</v>
      </c>
      <c r="J7" s="18" t="s">
        <v>12</v>
      </c>
      <c r="K7" s="17" t="s">
        <v>10</v>
      </c>
      <c r="L7" s="19" t="s">
        <v>11</v>
      </c>
      <c r="M7" s="20" t="s">
        <v>12</v>
      </c>
      <c r="N7" s="17" t="s">
        <v>10</v>
      </c>
      <c r="O7" s="21" t="s">
        <v>11</v>
      </c>
      <c r="P7" s="17" t="s">
        <v>10</v>
      </c>
      <c r="Q7" s="21" t="s">
        <v>11</v>
      </c>
      <c r="R7" s="14"/>
      <c r="S7" s="14"/>
      <c r="T7" s="14"/>
      <c r="U7" s="14"/>
    </row>
    <row r="8" s="15" customFormat="true" ht="12.7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7"/>
      <c r="J8" s="18"/>
      <c r="K8" s="17"/>
      <c r="L8" s="19"/>
      <c r="M8" s="20"/>
      <c r="N8" s="17"/>
      <c r="O8" s="21"/>
      <c r="P8" s="17"/>
      <c r="Q8" s="21"/>
      <c r="R8" s="14"/>
      <c r="S8" s="14"/>
      <c r="T8" s="14"/>
      <c r="U8" s="14"/>
    </row>
    <row r="9" s="15" customFormat="true" ht="16.5" hidden="false" customHeight="tru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4" t="n">
        <v>5</v>
      </c>
      <c r="F9" s="26" t="n">
        <v>6</v>
      </c>
      <c r="G9" s="27" t="n">
        <v>7</v>
      </c>
      <c r="H9" s="24" t="n">
        <v>8</v>
      </c>
      <c r="I9" s="26" t="n">
        <v>9</v>
      </c>
      <c r="J9" s="23" t="n">
        <v>10</v>
      </c>
      <c r="K9" s="28" t="n">
        <v>11</v>
      </c>
      <c r="L9" s="24" t="n">
        <v>12</v>
      </c>
      <c r="M9" s="29" t="n">
        <v>13</v>
      </c>
      <c r="N9" s="30" t="n">
        <v>14</v>
      </c>
      <c r="O9" s="31" t="n">
        <v>15</v>
      </c>
      <c r="P9" s="31" t="n">
        <v>16</v>
      </c>
      <c r="Q9" s="31" t="n">
        <v>17</v>
      </c>
      <c r="R9" s="14"/>
      <c r="S9" s="14"/>
      <c r="T9" s="14"/>
      <c r="U9" s="14"/>
    </row>
    <row r="10" customFormat="false" ht="48.75" hidden="false" customHeight="true" outlineLevel="0" collapsed="false">
      <c r="A10" s="32" t="s">
        <v>13</v>
      </c>
      <c r="B10" s="33" t="n">
        <f aca="false">SUM(B11:B14)</f>
        <v>116145.90444</v>
      </c>
      <c r="C10" s="34" t="n">
        <f aca="false">SUM(C11:C14)</f>
        <v>114898.37468</v>
      </c>
      <c r="D10" s="33" t="n">
        <f aca="false">SUM(D11:D14)</f>
        <v>181315.3</v>
      </c>
      <c r="E10" s="35" t="n">
        <f aca="false">SUM(E11:E14)</f>
        <v>76462.68144</v>
      </c>
      <c r="F10" s="36" t="n">
        <f aca="false">SUM(F11:F14)</f>
        <v>76305.19465</v>
      </c>
      <c r="G10" s="37" t="n">
        <f aca="false">SUM(G11:G14)</f>
        <v>89523.2</v>
      </c>
      <c r="H10" s="35" t="n">
        <f aca="false">SUM(H11:H14)</f>
        <v>39683.223</v>
      </c>
      <c r="I10" s="34" t="n">
        <f aca="false">SUM(I11:I14)</f>
        <v>38593.18003</v>
      </c>
      <c r="J10" s="33" t="n">
        <f aca="false">SUM(J11:J14)</f>
        <v>0</v>
      </c>
      <c r="K10" s="35" t="n">
        <f aca="false">SUM(K11:K14)</f>
        <v>0</v>
      </c>
      <c r="L10" s="36" t="n">
        <f aca="false">SUM(L11:L14)</f>
        <v>0</v>
      </c>
      <c r="M10" s="37" t="n">
        <f aca="false">SUM(M11:M14)</f>
        <v>0</v>
      </c>
      <c r="N10" s="34" t="n">
        <f aca="false">SUM(N11:N14)</f>
        <v>0</v>
      </c>
      <c r="O10" s="38" t="n">
        <f aca="false">O11+O12+O13+O14</f>
        <v>0</v>
      </c>
      <c r="P10" s="38" t="n">
        <f aca="false">P11+P12+P13+P14</f>
        <v>0</v>
      </c>
      <c r="Q10" s="38" t="n">
        <f aca="false">Q11+Q12+Q13+Q14</f>
        <v>0</v>
      </c>
    </row>
    <row r="11" customFormat="false" ht="98.25" hidden="false" customHeight="true" outlineLevel="0" collapsed="false">
      <c r="A11" s="39" t="s">
        <v>14</v>
      </c>
      <c r="B11" s="40" t="n">
        <f aca="false">E11+H11+K11+N11+P11</f>
        <v>81538.98144</v>
      </c>
      <c r="C11" s="41" t="n">
        <f aca="false">F11+I11+L11+O11+Q11</f>
        <v>81180.83465</v>
      </c>
      <c r="D11" s="42" t="n">
        <v>181315.3</v>
      </c>
      <c r="E11" s="43" t="n">
        <f aca="false">76462681.44/1000</f>
        <v>76462.68144</v>
      </c>
      <c r="F11" s="44" t="n">
        <f aca="false">76305194.65/1000</f>
        <v>76305.19465</v>
      </c>
      <c r="G11" s="45" t="n">
        <f aca="false">16818.1+213.7</f>
        <v>17031.8</v>
      </c>
      <c r="H11" s="43" t="n">
        <v>5076.3</v>
      </c>
      <c r="I11" s="46" t="n">
        <v>4875.64</v>
      </c>
      <c r="J11" s="45" t="n">
        <v>0</v>
      </c>
      <c r="K11" s="43" t="n">
        <v>0</v>
      </c>
      <c r="L11" s="46" t="n">
        <v>0</v>
      </c>
      <c r="M11" s="45" t="n">
        <v>0</v>
      </c>
      <c r="N11" s="44" t="n">
        <v>0</v>
      </c>
      <c r="O11" s="47" t="n">
        <v>0</v>
      </c>
      <c r="P11" s="48" t="n">
        <v>0</v>
      </c>
      <c r="Q11" s="49" t="n">
        <v>0</v>
      </c>
    </row>
    <row r="12" customFormat="false" ht="44.25" hidden="false" customHeight="true" outlineLevel="0" collapsed="false">
      <c r="A12" s="39" t="s">
        <v>15</v>
      </c>
      <c r="B12" s="50" t="n">
        <f aca="false">E12+H12+K12+M12</f>
        <v>21.8</v>
      </c>
      <c r="C12" s="51" t="n">
        <f aca="false">F12+I12+L12+N12</f>
        <v>21.8</v>
      </c>
      <c r="D12" s="52" t="n">
        <v>0</v>
      </c>
      <c r="E12" s="53" t="n">
        <v>0</v>
      </c>
      <c r="F12" s="54" t="n">
        <v>0</v>
      </c>
      <c r="G12" s="55" t="n">
        <v>530.3</v>
      </c>
      <c r="H12" s="56" t="n">
        <v>21.8</v>
      </c>
      <c r="I12" s="57" t="n">
        <v>21.8</v>
      </c>
      <c r="J12" s="58" t="n">
        <v>0</v>
      </c>
      <c r="K12" s="53" t="n">
        <v>0</v>
      </c>
      <c r="L12" s="59" t="n">
        <v>0</v>
      </c>
      <c r="M12" s="58" t="n">
        <v>0</v>
      </c>
      <c r="N12" s="54" t="n">
        <v>0</v>
      </c>
      <c r="O12" s="60" t="n">
        <v>0</v>
      </c>
      <c r="P12" s="61" t="n">
        <v>0</v>
      </c>
      <c r="Q12" s="60" t="n">
        <v>0</v>
      </c>
    </row>
    <row r="13" customFormat="false" ht="72" hidden="false" customHeight="true" outlineLevel="0" collapsed="false">
      <c r="A13" s="39" t="s">
        <v>16</v>
      </c>
      <c r="B13" s="50" t="n">
        <f aca="false">E13+H13+K13+M13</f>
        <v>619.423</v>
      </c>
      <c r="C13" s="51" t="n">
        <f aca="false">F13+I13+L13+N13</f>
        <v>514.8444</v>
      </c>
      <c r="D13" s="62" t="n">
        <v>0</v>
      </c>
      <c r="E13" s="53" t="n">
        <v>0</v>
      </c>
      <c r="F13" s="54" t="n">
        <v>0</v>
      </c>
      <c r="G13" s="55" t="n">
        <v>1722.2</v>
      </c>
      <c r="H13" s="56" t="n">
        <f aca="false">619423/1000</f>
        <v>619.423</v>
      </c>
      <c r="I13" s="57" t="n">
        <f aca="false">514844.4/1000</f>
        <v>514.8444</v>
      </c>
      <c r="J13" s="58" t="n">
        <v>0</v>
      </c>
      <c r="K13" s="53" t="n">
        <v>0</v>
      </c>
      <c r="L13" s="59"/>
      <c r="M13" s="58" t="n">
        <v>0</v>
      </c>
      <c r="N13" s="54" t="n">
        <v>0</v>
      </c>
      <c r="O13" s="60" t="n">
        <v>0</v>
      </c>
      <c r="P13" s="61" t="n">
        <v>0</v>
      </c>
      <c r="Q13" s="60" t="n">
        <v>0</v>
      </c>
    </row>
    <row r="14" customFormat="false" ht="72.75" hidden="false" customHeight="true" outlineLevel="0" collapsed="false">
      <c r="A14" s="39" t="s">
        <v>17</v>
      </c>
      <c r="B14" s="50" t="n">
        <f aca="false">E14+H14+K14+M14</f>
        <v>33965.7</v>
      </c>
      <c r="C14" s="51" t="n">
        <f aca="false">F14+I14+L14+N14</f>
        <v>33180.89563</v>
      </c>
      <c r="D14" s="52" t="n">
        <v>0</v>
      </c>
      <c r="E14" s="53" t="n">
        <v>0</v>
      </c>
      <c r="F14" s="54" t="n">
        <v>0</v>
      </c>
      <c r="G14" s="55" t="n">
        <v>70238.9</v>
      </c>
      <c r="H14" s="56" t="n">
        <f aca="false">33965700/1000</f>
        <v>33965.7</v>
      </c>
      <c r="I14" s="57" t="n">
        <f aca="false">33180895.63/1000</f>
        <v>33180.89563</v>
      </c>
      <c r="J14" s="58" t="n">
        <v>0</v>
      </c>
      <c r="K14" s="53" t="n">
        <v>0</v>
      </c>
      <c r="L14" s="59" t="n">
        <v>0</v>
      </c>
      <c r="M14" s="58" t="n">
        <v>0</v>
      </c>
      <c r="N14" s="54" t="n">
        <v>0</v>
      </c>
      <c r="O14" s="63" t="n">
        <v>0</v>
      </c>
      <c r="P14" s="64" t="n">
        <v>0</v>
      </c>
      <c r="Q14" s="63" t="n">
        <v>0</v>
      </c>
    </row>
    <row r="15" customFormat="false" ht="12.7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5.5" hidden="false" customHeight="true" outlineLevel="0" collapsed="false">
      <c r="A16" s="66" t="s">
        <v>18</v>
      </c>
      <c r="B16" s="67"/>
      <c r="C16" s="67"/>
      <c r="D16" s="67"/>
      <c r="E16" s="67"/>
      <c r="F16" s="67"/>
      <c r="G16" s="67"/>
      <c r="H16" s="67"/>
      <c r="I16" s="67"/>
      <c r="J16" s="67"/>
      <c r="K16" s="67" t="s">
        <v>19</v>
      </c>
      <c r="L16" s="67"/>
      <c r="M16" s="68"/>
      <c r="N16" s="68"/>
    </row>
    <row r="17" customFormat="false" ht="33.75" hidden="false" customHeight="true" outlineLevel="0" collapsed="false">
      <c r="A17" s="69" t="s">
        <v>2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65"/>
      <c r="N17" s="65"/>
    </row>
    <row r="18" customFormat="false" ht="31.5" hidden="false" customHeight="true" outlineLevel="0" collapsed="false">
      <c r="A18" s="69" t="s">
        <v>21</v>
      </c>
      <c r="B18" s="70"/>
      <c r="C18" s="70"/>
      <c r="D18" s="70"/>
      <c r="E18" s="70"/>
      <c r="F18" s="70"/>
      <c r="G18" s="70"/>
      <c r="H18" s="70"/>
      <c r="I18" s="70"/>
      <c r="J18" s="70"/>
      <c r="K18" s="70" t="s">
        <v>22</v>
      </c>
      <c r="L18" s="70"/>
      <c r="M18" s="65"/>
      <c r="N18" s="65"/>
    </row>
    <row r="19" customFormat="false" ht="18.7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5"/>
      <c r="N19" s="65"/>
    </row>
    <row r="20" customFormat="false" ht="18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5"/>
      <c r="N20" s="65"/>
    </row>
    <row r="21" customFormat="false" ht="18.7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5"/>
      <c r="N21" s="65"/>
    </row>
    <row r="22" customFormat="false" ht="12.7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2.7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</sheetData>
  <mergeCells count="25">
    <mergeCell ref="A2:N2"/>
    <mergeCell ref="A3:N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вичева И.В.</cp:lastModifiedBy>
  <cp:lastPrinted>2016-03-01T06:19:35Z</cp:lastPrinted>
  <dcterms:modified xsi:type="dcterms:W3CDTF">2017-07-21T06:08:53Z</dcterms:modified>
  <cp:revision>0</cp:revision>
  <dc:subject/>
  <dc:title/>
</cp:coreProperties>
</file>